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ак" sheetId="7" state="hidden" r:id="rId8"/>
    <sheet name="Spravochnik" sheetId="8" state="hidden" r:id="rId9"/>
  </sheets>
  <definedNames>
    <definedName function="false" hidden="false" name="Data_Adr" vbProcedure="false">Флак!$J$2:$M$7</definedName>
    <definedName function="false" hidden="false" name="data_r_1" vbProcedure="false">'Раздел 1'!$O$20:$P$25</definedName>
    <definedName function="false" hidden="false" name="data_r_2" vbProcedure="false">'Раздел 2'!$O$20:$P$29</definedName>
    <definedName function="false" hidden="false" name="data_r_3" vbProcedure="false">'Раздел 3'!$O$20:$Q$50</definedName>
    <definedName function="false" hidden="false" name="data_r_4" vbProcedure="false">'Раздел 4'!$O$20:$P$25</definedName>
    <definedName function="false" hidden="false" name="data_r_5" vbProcedure="false">'Раздел 5'!$O$20:$P$36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P$25</definedName>
    <definedName function="false" hidden="false" name="razdel_02" vbProcedure="false">'Раздел 2'!$P$20:$P$29</definedName>
    <definedName function="false" hidden="false" name="razdel_03" vbProcedure="false">'Раздел 3'!$P$20:$Q$50</definedName>
    <definedName function="false" hidden="false" name="razdel_04" vbProcedure="false">'Раздел 4'!$P$20:$P$25</definedName>
    <definedName function="false" hidden="false" name="razdel_05" vbProcedure="false">'Раздел 5'!$P$20:$P$36</definedName>
    <definedName function="false" hidden="false" name="R_1" vbProcedure="false">'Раздел 5'!$P$40</definedName>
    <definedName function="false" hidden="false" name="R_2" vbProcedure="false">'Раздел 5'!$S$40</definedName>
    <definedName function="false" hidden="false" name="R_3" vbProcedure="false">'Раздел 5'!$P$43</definedName>
    <definedName function="false" hidden="false" name="R_4" vbProcedure="false">'Раздел 5'!$S$43</definedName>
    <definedName function="false" hidden="false" name="T_Check" vbProcedure="false">Флак!$A$2:$H$55</definedName>
    <definedName function="false" hidden="false" name="Verificationcheck" vbProcedure="false">Флак!$O$3:$P$4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41</xdr:row>
                <xdr:rowOff>0</xdr:rowOff>
              </xdr:from>
              <xdr:to>
                <xdr:col>26</xdr:col>
                <xdr:colOff>22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8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 ФИНАНСИРОВАНИИ И РАСХОДАХ УЧРЕЖДЕНИЯ, РЕАЛИЗУЮЩЕГО ПРОГРАММЫ ОБЩЕГО ОБРАЗОВАНИЯ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Ш-2</t>
  </si>
  <si>
    <t xml:space="preserve">юридические лица – образовательные учреждения, реализующие программы общего образования:</t>
  </si>
  <si>
    <t xml:space="preserve">20 февраля</t>
  </si>
  <si>
    <t xml:space="preserve">Приказ Росстата:
Об утверждении формы
от 19.01.2012  № 8
О внесении изменений
(при наличии)
от  __________ № ___
от  __________ № ___</t>
  </si>
  <si>
    <t xml:space="preserve">    - органу местного самоуправления, органу исполнительной власти субъекта Российской Федерации,
      федеральному органу исполнительной власти, на которые возложены функции по управлению
      учреждениями, реализующими программы общего образования (по принадлежности)</t>
  </si>
  <si>
    <t xml:space="preserve">Годовая</t>
  </si>
  <si>
    <t xml:space="preserve">Наименование отчитывающейся организации</t>
  </si>
  <si>
    <t xml:space="preserve">МКОУ "Тунгуйская основная школа"</t>
  </si>
  <si>
    <t xml:space="preserve">Почтовый адрес</t>
  </si>
  <si>
    <t xml:space="preserve">Щучанский район   д.Тунгуй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</t>
  </si>
  <si>
    <t xml:space="preserve">Наименование показателей</t>
  </si>
  <si>
    <t xml:space="preserve">№
строки</t>
  </si>
  <si>
    <t xml:space="preserve">Значение</t>
  </si>
  <si>
    <t xml:space="preserve">Имеется ли у образовательного учреждения собственная бухгалтерия (да – 1, нет – 0)</t>
  </si>
  <si>
    <t xml:space="preserve">Переведено ли общеобразовательное учреждение на нормативное подушевое финансирование (да – 1, нет – 0)</t>
  </si>
  <si>
    <t xml:space="preserve">Переведено ли общеобразовательное учреждение на новую (отраслевую) систему оплаты труда, ориентированную на результат (да – 1, нет – 0)</t>
  </si>
  <si>
    <t xml:space="preserve">Сведения об образовательном учреждении
(1 – учредитель федеральный орган исполнительной власти; 2 – учредитель орган исполнительной власти субъекта Российской Федерации; 3 – учредитель орган местного самоуправления; 4 –негосударственное учреждение)</t>
  </si>
  <si>
    <t xml:space="preserve">Является ли учреждение автономным (да – 1, нет – 0)</t>
  </si>
  <si>
    <t xml:space="preserve">Раздел 2. Сведения об источниках получения средств учреждением</t>
  </si>
  <si>
    <t xml:space="preserve">Код по ОКЕИ: тысяча рублей - 384</t>
  </si>
  <si>
    <t xml:space="preserve">Фактически про-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 - 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3. Расходы учреждения</t>
  </si>
  <si>
    <t xml:space="preserve">Бюджетные расходы</t>
  </si>
  <si>
    <t xml:space="preserve">Расходы, осущест-вляемые за счет вне-бюджетных источ-ников финанси-рования</t>
  </si>
  <si>
    <t xml:space="preserve">Расходы – всего (сумма строк 02, 15, 22, 26)</t>
  </si>
  <si>
    <t xml:space="preserve">Оплата труда и начисления на оплату труда (сумма строк 03, 13, 14)</t>
  </si>
  <si>
    <t xml:space="preserve">   заработная плата (сумма строк 04, 05, 10, 12)</t>
  </si>
  <si>
    <t xml:space="preserve">      в том числе:
         руководящих работников</t>
  </si>
  <si>
    <t xml:space="preserve">         педагогических работников</t>
  </si>
  <si>
    <t xml:space="preserve">            из них:
               учителей</t>
  </si>
  <si>
    <t xml:space="preserve">               воспитателей, работающих с дошкольными группами</t>
  </si>
  <si>
    <t xml:space="preserve">               педагогов дополнительного образования</t>
  </si>
  <si>
    <t xml:space="preserve">               педагогического персонала, работающего в классах для детей с ограниченными возможностями здоровья</t>
  </si>
  <si>
    <t xml:space="preserve">         учебно-вспомогательного персонала</t>
  </si>
  <si>
    <t xml:space="preserve">            из них учебно-вспомогательного персонала, работающего с дошкольными группами</t>
  </si>
  <si>
    <t xml:space="preserve">         обслуживающего персонала</t>
  </si>
  <si>
    <t xml:space="preserve">   начисления на оплату труда</t>
  </si>
  <si>
    <t xml:space="preserve">   прочие выплаты</t>
  </si>
  <si>
    <t xml:space="preserve">   Приобретение услуг (сумма строк 16-21)</t>
  </si>
  <si>
    <t xml:space="preserve">      Услуги связи</t>
  </si>
  <si>
    <t xml:space="preserve">      Транспортные услуги</t>
  </si>
  <si>
    <t xml:space="preserve">      Коммунальные услуги</t>
  </si>
  <si>
    <t xml:space="preserve">      Арендная плата за пользование имуществом</t>
  </si>
  <si>
    <t xml:space="preserve">      Услуги по содержанию имущества</t>
  </si>
  <si>
    <t xml:space="preserve">      Прочие услуги</t>
  </si>
  <si>
    <t xml:space="preserve">   Социальное обеспечение (сумма строк 23-25)</t>
  </si>
  <si>
    <t xml:space="preserve">      пенсии, пособия и выплаты по пенсионному, социальному и медицинскому страхованию населения</t>
  </si>
  <si>
    <t xml:space="preserve">      пособия по социальной помощи населению</t>
  </si>
  <si>
    <t xml:space="preserve">      пенсии, пособия, выплачиваемые организациями сектора государственного управления</t>
  </si>
  <si>
    <t xml:space="preserve">   Прочие расходы</t>
  </si>
  <si>
    <t xml:space="preserve">Поступление нефинансовых активов (сумма строк 28-30)</t>
  </si>
  <si>
    <t xml:space="preserve">   увеличение стоимости основных средств</t>
  </si>
  <si>
    <t xml:space="preserve">   увеличение стоимости нематериальных активов</t>
  </si>
  <si>
    <t xml:space="preserve">   увеличение стоимости материальных запасов</t>
  </si>
  <si>
    <t xml:space="preserve">Раздел 4. Просроченная задолженность по исполнению бюджетных обязательств учреждением</t>
  </si>
  <si>
    <t xml:space="preserve">Сумма на конец отчетного года</t>
  </si>
  <si>
    <t xml:space="preserve">Общий объем просроченной задолженности по исполнению бюджетных обязательств образовательным учреждением </t>
  </si>
  <si>
    <t xml:space="preserve">   из них просроченная задолженность:
      по заработной плате</t>
  </si>
  <si>
    <t xml:space="preserve">      по начислениям на выплату по оплате труда</t>
  </si>
  <si>
    <t xml:space="preserve">      по оплате договоров на приобретение сырья и материалов в целях оказания государственных услуг</t>
  </si>
  <si>
    <t xml:space="preserve">      по оплате коммунальных услуг</t>
  </si>
  <si>
    <t xml:space="preserve">Раздел 5. Сведения об обучающихся и кадровом составе учреждения</t>
  </si>
  <si>
    <t xml:space="preserve">Код по ОКЕИ: человек - 792, единица - 642</t>
  </si>
  <si>
    <t xml:space="preserve">Среднегодовая численность обучающихся</t>
  </si>
  <si>
    <t xml:space="preserve">   из них:
      дети, занимающиеся в дошкольных группах</t>
  </si>
  <si>
    <t xml:space="preserve">      дети с ограниченными возможностями здоровья, занимающиеся в коррекционных классах</t>
  </si>
  <si>
    <t xml:space="preserve">      дети с ограниченными возможностями здоровья, занимающиеся в обычных классах</t>
  </si>
  <si>
    <t xml:space="preserve">Среднегодовое число классов и классов-комплектов</t>
  </si>
  <si>
    <t xml:space="preserve">   из них классов и классов-комплектов для детей с ограниченными возможностями здоровья</t>
  </si>
  <si>
    <t xml:space="preserve">Среднегодовая численность работников (сумма строк 08, 09, 14, 16)</t>
  </si>
  <si>
    <t xml:space="preserve">   в том числе:
      руководящие работники</t>
  </si>
  <si>
    <t xml:space="preserve">      педагогические работники</t>
  </si>
  <si>
    <t xml:space="preserve">         из них:
            учителя</t>
  </si>
  <si>
    <t xml:space="preserve">            воспитатели, работающие с дошкольными группами</t>
  </si>
  <si>
    <t xml:space="preserve">            педагоги дополнительного образования</t>
  </si>
  <si>
    <t xml:space="preserve">            педагогический персонал, работающий в классах для детей с ограниченными возможностями здоровья</t>
  </si>
  <si>
    <t xml:space="preserve">      учебно-вспомогательный персонал</t>
  </si>
  <si>
    <t xml:space="preserve">         из них:
            учебно-вспомогательный персонал, работающий с дошкольными группами</t>
  </si>
  <si>
    <t xml:space="preserve">      обслуживающий персонал</t>
  </si>
  <si>
    <t xml:space="preserve">Должностное лицо, ответственное за предоставление статистической информации (лицо,  </t>
  </si>
  <si>
    <t xml:space="preserve">уполномоченное предоставлять статистическую информацию от имени юридического лица) </t>
  </si>
  <si>
    <t xml:space="preserve">экономист</t>
  </si>
  <si>
    <t xml:space="preserve">Н.М.Богданова </t>
  </si>
  <si>
    <t xml:space="preserve">(должность)</t>
  </si>
  <si>
    <t xml:space="preserve">(Ф.И.О)</t>
  </si>
  <si>
    <t xml:space="preserve">(подпись)</t>
  </si>
  <si>
    <t xml:space="preserve">2-24-49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3 = Раздел 2 сумма строк 02+03 по графе 3</t>
  </si>
  <si>
    <t xml:space="preserve">Раздел 2 строка 03 графа 3 = Раздел 2 сумма строк 04+05+06+07+08 по графе 3</t>
  </si>
  <si>
    <t xml:space="preserve">Раздел 3 строка 01 графа 03 = Раздел 3 сумма строк 02 + 15 + 22 + 26 графа 03</t>
  </si>
  <si>
    <t xml:space="preserve">Раздел 3 строка 01 графа 04 = Раздел 3 сумма строк 02 + 15 + 22 + 26 графа 04</t>
  </si>
  <si>
    <t xml:space="preserve">Раздел 3 строка 02 графа 03 = Раздел 3 сумма строк 03 + 13 + 14 графа 03</t>
  </si>
  <si>
    <t xml:space="preserve">Раздел 3 строка 02 графа 04 = Раздел 3 сумма строк 03 + 13 +14  графа 04</t>
  </si>
  <si>
    <t xml:space="preserve">Раздел 3 строка 03 графа 03 = Раздел 3 сумма строк 04 + 05 + 10 + 12 графа 03</t>
  </si>
  <si>
    <t xml:space="preserve">Раздел 3 строка 03 графа 04 = Раздел 3 сумма строк 04 + 05 + 10 + 12 графа 04</t>
  </si>
  <si>
    <t xml:space="preserve">Раздел 3 строка 15 графа 03 = Раздел 3 сумма строк 16 + 17 + 18 + 19 + 20 + 21 графа 03</t>
  </si>
  <si>
    <t xml:space="preserve">Раздел 3 строка 15 графа 04 = Раздел 3 сумма строк 16 + 17 + 18 + 19 + 20 + 21 графа 04</t>
  </si>
  <si>
    <t xml:space="preserve">Раздел 3 строка 22 графа 03 = Раздел 3 сумма строк 23 + 24 + 25 графа 03</t>
  </si>
  <si>
    <t xml:space="preserve">Раздел 3 строка 22 графа 04 = Раздел 3 сумма строк 23 + 24 + 25 графа 04</t>
  </si>
  <si>
    <t xml:space="preserve">Раздел 3 строка 27 графа 03 = Раздел 3 сумма строк 28 + 29 + 30 графа 03</t>
  </si>
  <si>
    <t xml:space="preserve">Раздел 3 строка 27 графа 04 = Раздел 3 сумма строк 28 + 29 + 30 графа 04</t>
  </si>
  <si>
    <t xml:space="preserve">Раздел 3 строка 05 графа 03 &gt;= Раздел 3 строка 06 графа 03</t>
  </si>
  <si>
    <t xml:space="preserve">Раздел 3 строка 05 графа 04 &gt;= Раздел 3 строка 06 графа 04</t>
  </si>
  <si>
    <t xml:space="preserve">Раздел 3 строка 05 графа 03 &gt;= Раздел 3 строка 07 графа 03</t>
  </si>
  <si>
    <t xml:space="preserve">Раздел 3 строка 05 графа 04 &gt;= Раздел 3 строка 07 графа 04</t>
  </si>
  <si>
    <t xml:space="preserve">Раздел 3 строка 05 графа 03 &gt;= Раздел 3 строка 08 графа 03</t>
  </si>
  <si>
    <t xml:space="preserve">Раздел 3 строка 05 графа 04 &gt;= Раздел 3 строка 08 графа 04</t>
  </si>
  <si>
    <t xml:space="preserve">Раздел 3 строка 05 графа 03 &gt;= Раздел 3 строка 09 графа 03</t>
  </si>
  <si>
    <t xml:space="preserve">Раздел 3 строка 05 графа 04 &gt;= Раздел 3 строка 09 графа 04</t>
  </si>
  <si>
    <t xml:space="preserve">Раздел 3 строка 10 графа 03 &gt;= Раздел 3 строка 11 графа 03</t>
  </si>
  <si>
    <t xml:space="preserve">Раздел 3 строка 10 графа 04 &gt;= Раздел 3 строка 11 графа 04</t>
  </si>
  <si>
    <t xml:space="preserve">Раздел 4 строка 01 графа 03 &gt;= Раздел 4 сумма строк 02 + 03 + 04 + 05 графа 03</t>
  </si>
  <si>
    <t xml:space="preserve">Раздел 5 строка 07 графа 03 = Раздел 5 сумма строк 08 + 09 + 14 + 16 графа 03</t>
  </si>
  <si>
    <t xml:space="preserve">Раздел 5 строка 01 графа 03 &gt;= Раздел 5 строка 02 графа 03</t>
  </si>
  <si>
    <t xml:space="preserve">Раздел 5 строка 01 графа 03 &gt;= Раздел 5 строка 03 графа 03</t>
  </si>
  <si>
    <t xml:space="preserve">Раздел 5 строка 01 графа 03 &gt;= Раздел 5 строка 04 графа 03</t>
  </si>
  <si>
    <t xml:space="preserve">Раздел 5 строка 05 графа 03 &gt;= Раздел 5 строка 06 графа 03</t>
  </si>
  <si>
    <t xml:space="preserve">Раздел 5 строка 09 графа 03 &gt;= Раздел 5 строка 10 графа 03</t>
  </si>
  <si>
    <t xml:space="preserve">Раздел 5 строка 09 графа 03 &gt;= Раздел 5 строка 11 графа 03</t>
  </si>
  <si>
    <t xml:space="preserve">Раздел 5 строка 09 графа 03 &gt;= Раздел 5 строка 12 графа 03</t>
  </si>
  <si>
    <t xml:space="preserve">Раздел 5 строка 09 графа 03 &gt;= Раздел 5 строка 13 графа 03</t>
  </si>
  <si>
    <t xml:space="preserve">Раздел 5 строка 14 графа 03 &gt;= Раздел 5 строка 15 графа 03</t>
  </si>
  <si>
    <t xml:space="preserve">Раздел 3 строка 01 + строка 27 графа 04 = Раздел 2 строка 03 - строка 09 графа 03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[$-F800]dddd&quot;, &quot;mmmm\ dd&quot;, &quot;yyyy"/>
    <numFmt numFmtId="170" formatCode="General"/>
    <numFmt numFmtId="171" formatCode="[$-409]m/d/yyyy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O21" activeCellId="0" sqref="AO21:AQ21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false" customHeight="false" outlineLevel="0" collapsed="false"/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fals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20.1" hidden="false" customHeight="true" outlineLevel="0" collapsed="false"/>
    <row r="20" customFormat="false" ht="15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1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5.75" hidden="false" customHeight="tru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7" t="s">
        <v>8</v>
      </c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P23" s="2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6"/>
      <c r="CF23" s="2"/>
    </row>
    <row r="24" customFormat="false" ht="12.7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8" t="s">
        <v>11</v>
      </c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2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"/>
    </row>
    <row r="25" customFormat="false" ht="45" hidden="false" customHeight="true" outlineLevel="0" collapsed="false">
      <c r="A25" s="20" t="s">
        <v>1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"/>
    </row>
    <row r="26" customFormat="false" ht="4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O27" s="19"/>
      <c r="BP27" s="19"/>
      <c r="BQ27" s="19"/>
      <c r="BR27" s="2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25"/>
      <c r="CE27" s="25"/>
      <c r="CF27" s="2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28"/>
      <c r="BM28" s="25"/>
      <c r="BN28" s="25"/>
      <c r="BO28" s="25"/>
      <c r="BP28" s="25"/>
      <c r="BQ28" s="27"/>
      <c r="BR28" s="27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5"/>
      <c r="CD28" s="28"/>
    </row>
    <row r="29" customFormat="false" ht="15.9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1"/>
      <c r="CG29" s="31"/>
      <c r="CH29" s="31"/>
      <c r="CI29" s="31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2" t="s">
        <v>1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0" t="s">
        <v>18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1"/>
      <c r="CG30" s="31"/>
      <c r="CH30" s="31"/>
      <c r="CI30" s="31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0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1"/>
      <c r="CG31" s="31"/>
      <c r="CH31" s="31"/>
      <c r="CI31" s="31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1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1"/>
      <c r="CG32" s="31"/>
      <c r="CH32" s="31"/>
      <c r="CI32" s="31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1"/>
      <c r="CG33" s="31"/>
      <c r="CH33" s="31"/>
      <c r="CI33" s="31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1"/>
      <c r="CG34" s="31"/>
      <c r="CH34" s="31"/>
      <c r="CI34" s="31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1"/>
      <c r="CG35" s="31"/>
      <c r="CH35" s="31"/>
      <c r="CI35" s="31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1"/>
      <c r="CG36" s="31"/>
      <c r="CH36" s="31"/>
      <c r="CI36" s="31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1"/>
      <c r="CG37" s="31"/>
      <c r="CH37" s="31"/>
      <c r="CI37" s="31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8" t="n">
        <v>60955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 t="n">
        <v>29711377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1"/>
      <c r="CG38" s="31"/>
      <c r="CH38" s="31"/>
      <c r="CI38" s="31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</sheetData>
  <sheetProtection sheet="true" password="e2bc" objects="true" scenarios="true" selectLockedCells="true"/>
  <mergeCells count="38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Y23"/>
    <mergeCell ref="AZ23:BM23"/>
    <mergeCell ref="BQ23:CC23"/>
    <mergeCell ref="A24:AY24"/>
    <mergeCell ref="AZ24:BM24"/>
    <mergeCell ref="BO24:CE26"/>
    <mergeCell ref="A25:AY25"/>
    <mergeCell ref="AZ25:BM25"/>
    <mergeCell ref="A26:AY26"/>
    <mergeCell ref="AZ26:BM26"/>
    <mergeCell ref="A27:AY27"/>
    <mergeCell ref="AZ27:BM27"/>
    <mergeCell ref="BS27:CA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O21:AQ21" type="list">
      <formula1>"2009,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15"/>
    <col collapsed="false" customWidth="true" hidden="true" outlineLevel="0" max="14" min="2" style="0" width="4.1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0" t="s">
        <v>2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25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false" outlineLevel="0" collapsed="false">
      <c r="A21" s="44" t="s">
        <v>2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0</v>
      </c>
    </row>
    <row r="22" customFormat="false" ht="15.75" hidden="false" customHeight="false" outlineLevel="0" collapsed="false">
      <c r="A22" s="44" t="s">
        <v>2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0</v>
      </c>
    </row>
    <row r="23" customFormat="false" ht="25.5" hidden="false" customHeight="false" outlineLevel="0" collapsed="false">
      <c r="A23" s="44" t="s">
        <v>2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1</v>
      </c>
    </row>
    <row r="24" customFormat="false" ht="38.25" hidden="false" customHeight="true" outlineLevel="0" collapsed="false">
      <c r="A24" s="44" t="s">
        <v>2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3</v>
      </c>
    </row>
    <row r="25" customFormat="false" ht="15.75" hidden="false" customHeight="false" outlineLevel="0" collapsed="false">
      <c r="A25" s="44" t="s">
        <v>3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1&quot; – федеральный орган исполнительной власти&#10;&quot;2&quot; – орган исполнительной власти субъекта РФ&#10;&quot;3&quot; – орган местного самоуправления&#10;&quot;4&quot; – негосударственное учреждение" promptTitle="     Выбор значений" showDropDown="false" showErrorMessage="true" showInputMessage="true" sqref="P24" type="list">
      <formula1>"1,2,3,4"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 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5"/>
    <col collapsed="false" customWidth="true" hidden="true" outlineLevel="0" max="14" min="2" style="0" width="4.6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8" t="s">
        <v>3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41" t="s">
        <v>3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33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false" outlineLevel="0" collapsed="false">
      <c r="A21" s="44" t="s">
        <v>3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2918</v>
      </c>
    </row>
    <row r="22" customFormat="false" ht="15.75" hidden="false" customHeight="false" outlineLevel="0" collapsed="false">
      <c r="A22" s="44" t="s">
        <v>3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2877</v>
      </c>
    </row>
    <row r="23" customFormat="false" ht="15.75" hidden="false" customHeight="false" outlineLevel="0" collapsed="false">
      <c r="A23" s="44" t="s">
        <v>3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41</v>
      </c>
    </row>
    <row r="24" customFormat="false" ht="26.25" hidden="false" customHeight="false" outlineLevel="0" collapsed="false">
      <c r="A24" s="49" t="s">
        <v>3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6" t="n">
        <v>4</v>
      </c>
      <c r="P24" s="47" t="n">
        <v>0</v>
      </c>
    </row>
    <row r="25" customFormat="false" ht="15.75" hidden="false" customHeight="false" outlineLevel="0" collapsed="false">
      <c r="A25" s="50" t="s">
        <v>3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6" t="n">
        <v>5</v>
      </c>
      <c r="P25" s="47" t="n">
        <v>0</v>
      </c>
    </row>
    <row r="26" customFormat="false" ht="15.75" hidden="false" customHeight="false" outlineLevel="0" collapsed="false">
      <c r="A26" s="50" t="s">
        <v>3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6" t="n">
        <v>6</v>
      </c>
      <c r="P26" s="47" t="n">
        <v>0</v>
      </c>
    </row>
    <row r="27" customFormat="false" ht="15.75" hidden="false" customHeight="false" outlineLevel="0" collapsed="false">
      <c r="A27" s="50" t="s">
        <v>4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6" t="n">
        <v>7</v>
      </c>
      <c r="P27" s="47" t="n">
        <v>0</v>
      </c>
    </row>
    <row r="28" customFormat="false" ht="15.75" hidden="false" customHeight="false" outlineLevel="0" collapsed="false">
      <c r="A28" s="50" t="s">
        <v>4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6" t="n">
        <v>8</v>
      </c>
      <c r="P28" s="47" t="n">
        <v>41</v>
      </c>
    </row>
    <row r="29" customFormat="false" ht="15.75" hidden="false" customHeight="false" outlineLevel="0" collapsed="false">
      <c r="A29" s="51" t="s">
        <v>4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32"/>
    <col collapsed="false" customWidth="true" hidden="true" outlineLevel="0" max="13" min="2" style="0" width="2.82"/>
    <col collapsed="false" customWidth="true" hidden="true" outlineLevel="0" max="14" min="14" style="0" width="1.15"/>
    <col collapsed="false" customWidth="true" hidden="false" outlineLevel="0" max="15" min="15" style="0" width="6.82"/>
    <col collapsed="false" customWidth="true" hidden="false" outlineLevel="0" max="16" min="16" style="0" width="17.82"/>
    <col collapsed="false" customWidth="true" hidden="false" outlineLevel="0" max="17" min="17" style="0" width="19.4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0" t="s">
        <v>4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.75" hidden="false" customHeight="false" outlineLevel="0" collapsed="false">
      <c r="A18" s="53" t="s">
        <v>3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65.1" hidden="false" customHeight="tru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54" t="s">
        <v>24</v>
      </c>
      <c r="P19" s="42" t="s">
        <v>44</v>
      </c>
      <c r="Q19" s="42" t="s">
        <v>45</v>
      </c>
    </row>
    <row r="20" customFormat="false" ht="12.75" hidden="false" customHeight="false" outlineLevel="0" collapsed="false">
      <c r="A20" s="55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</row>
    <row r="21" customFormat="false" ht="15.75" hidden="false" customHeight="false" outlineLevel="0" collapsed="false">
      <c r="A21" s="44" t="s">
        <v>46</v>
      </c>
      <c r="B21" s="57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2572</v>
      </c>
      <c r="Q21" s="47" t="n">
        <v>41</v>
      </c>
    </row>
    <row r="22" customFormat="false" ht="15.75" hidden="false" customHeight="false" outlineLevel="0" collapsed="false">
      <c r="A22" s="44" t="s">
        <v>47</v>
      </c>
      <c r="B22" s="57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1480</v>
      </c>
      <c r="Q22" s="47" t="n">
        <v>0</v>
      </c>
    </row>
    <row r="23" customFormat="false" ht="15.75" hidden="false" customHeight="false" outlineLevel="0" collapsed="false">
      <c r="A23" s="44" t="s">
        <v>48</v>
      </c>
      <c r="B23" s="57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1080</v>
      </c>
      <c r="Q23" s="47" t="n">
        <v>0</v>
      </c>
    </row>
    <row r="24" customFormat="false" ht="25.5" hidden="false" customHeight="false" outlineLevel="0" collapsed="false">
      <c r="A24" s="50" t="s">
        <v>49</v>
      </c>
      <c r="B24" s="58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6" t="n">
        <v>4</v>
      </c>
      <c r="P24" s="47" t="n">
        <v>106</v>
      </c>
      <c r="Q24" s="47" t="n">
        <v>0</v>
      </c>
    </row>
    <row r="25" customFormat="false" ht="15.75" hidden="false" customHeight="false" outlineLevel="0" collapsed="false">
      <c r="A25" s="50" t="s">
        <v>50</v>
      </c>
      <c r="B25" s="58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6" t="n">
        <v>5</v>
      </c>
      <c r="P25" s="47" t="n">
        <v>669</v>
      </c>
      <c r="Q25" s="47" t="n">
        <v>0</v>
      </c>
    </row>
    <row r="26" customFormat="false" ht="25.5" hidden="false" customHeight="false" outlineLevel="0" collapsed="false">
      <c r="A26" s="50" t="s">
        <v>51</v>
      </c>
      <c r="B26" s="58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6" t="n">
        <v>6</v>
      </c>
      <c r="P26" s="47" t="n">
        <v>669</v>
      </c>
      <c r="Q26" s="47" t="n">
        <v>0</v>
      </c>
    </row>
    <row r="27" customFormat="false" ht="15.75" hidden="false" customHeight="true" outlineLevel="0" collapsed="false">
      <c r="A27" s="50" t="s">
        <v>52</v>
      </c>
      <c r="B27" s="58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6" t="n">
        <v>7</v>
      </c>
      <c r="P27" s="47" t="n">
        <v>0</v>
      </c>
      <c r="Q27" s="47" t="n">
        <v>0</v>
      </c>
    </row>
    <row r="28" customFormat="false" ht="15.75" hidden="false" customHeight="true" outlineLevel="0" collapsed="false">
      <c r="A28" s="50" t="s">
        <v>53</v>
      </c>
      <c r="B28" s="58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6" t="n">
        <v>8</v>
      </c>
      <c r="P28" s="47" t="n">
        <v>0</v>
      </c>
      <c r="Q28" s="47" t="n">
        <v>0</v>
      </c>
    </row>
    <row r="29" customFormat="false" ht="15.75" hidden="false" customHeight="false" outlineLevel="0" collapsed="false">
      <c r="A29" s="50" t="s">
        <v>54</v>
      </c>
      <c r="B29" s="58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6" t="n">
        <v>9</v>
      </c>
      <c r="P29" s="47" t="n">
        <v>0</v>
      </c>
      <c r="Q29" s="47" t="n">
        <v>0</v>
      </c>
    </row>
    <row r="30" customFormat="false" ht="15.75" hidden="false" customHeight="true" outlineLevel="0" collapsed="false">
      <c r="A30" s="50" t="s">
        <v>55</v>
      </c>
      <c r="B30" s="58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6" t="n">
        <v>10</v>
      </c>
      <c r="P30" s="47" t="n">
        <v>0</v>
      </c>
      <c r="Q30" s="47" t="n">
        <v>0</v>
      </c>
    </row>
    <row r="31" customFormat="false" ht="15.75" hidden="false" customHeight="false" outlineLevel="0" collapsed="false">
      <c r="A31" s="50" t="s">
        <v>56</v>
      </c>
      <c r="B31" s="58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6" t="n">
        <v>11</v>
      </c>
      <c r="P31" s="47" t="n">
        <v>0</v>
      </c>
      <c r="Q31" s="47" t="n">
        <v>0</v>
      </c>
    </row>
    <row r="32" customFormat="false" ht="15.75" hidden="false" customHeight="false" outlineLevel="0" collapsed="false">
      <c r="A32" s="50" t="s">
        <v>57</v>
      </c>
      <c r="B32" s="57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6" t="n">
        <v>12</v>
      </c>
      <c r="P32" s="47" t="n">
        <v>305</v>
      </c>
      <c r="Q32" s="47" t="n">
        <v>0</v>
      </c>
    </row>
    <row r="33" customFormat="false" ht="15.75" hidden="false" customHeight="false" outlineLevel="0" collapsed="false">
      <c r="A33" s="50" t="s">
        <v>58</v>
      </c>
      <c r="B33" s="57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6" t="n">
        <v>13</v>
      </c>
      <c r="P33" s="47" t="n">
        <v>389</v>
      </c>
      <c r="Q33" s="47" t="n">
        <v>0</v>
      </c>
    </row>
    <row r="34" customFormat="false" ht="15.75" hidden="false" customHeight="false" outlineLevel="0" collapsed="false">
      <c r="A34" s="44" t="s">
        <v>59</v>
      </c>
      <c r="B34" s="57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6" t="n">
        <v>14</v>
      </c>
      <c r="P34" s="47" t="n">
        <v>11</v>
      </c>
      <c r="Q34" s="47" t="n">
        <v>0</v>
      </c>
    </row>
    <row r="35" customFormat="false" ht="15.75" hidden="false" customHeight="false" outlineLevel="0" collapsed="false">
      <c r="A35" s="44" t="s">
        <v>60</v>
      </c>
      <c r="B35" s="57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6" t="n">
        <v>15</v>
      </c>
      <c r="P35" s="47" t="n">
        <v>927</v>
      </c>
      <c r="Q35" s="47" t="n">
        <v>0</v>
      </c>
    </row>
    <row r="36" customFormat="false" ht="15.75" hidden="false" customHeight="false" outlineLevel="0" collapsed="false">
      <c r="A36" s="44" t="s">
        <v>61</v>
      </c>
      <c r="B36" s="57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6" t="n">
        <v>16</v>
      </c>
      <c r="P36" s="47" t="n">
        <v>0</v>
      </c>
      <c r="Q36" s="47" t="n">
        <v>0</v>
      </c>
    </row>
    <row r="37" customFormat="false" ht="15.75" hidden="false" customHeight="false" outlineLevel="0" collapsed="false">
      <c r="A37" s="44" t="s">
        <v>62</v>
      </c>
      <c r="B37" s="57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6" t="n">
        <v>17</v>
      </c>
      <c r="P37" s="47" t="n">
        <v>7</v>
      </c>
      <c r="Q37" s="47" t="n">
        <v>0</v>
      </c>
    </row>
    <row r="38" customFormat="false" ht="15.75" hidden="false" customHeight="false" outlineLevel="0" collapsed="false">
      <c r="A38" s="44" t="s">
        <v>63</v>
      </c>
      <c r="B38" s="57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6" t="n">
        <v>18</v>
      </c>
      <c r="P38" s="47" t="n">
        <v>804</v>
      </c>
      <c r="Q38" s="47" t="n">
        <v>0</v>
      </c>
    </row>
    <row r="39" customFormat="false" ht="15.75" hidden="false" customHeight="false" outlineLevel="0" collapsed="false">
      <c r="A39" s="44" t="s">
        <v>64</v>
      </c>
      <c r="B39" s="57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6" t="n">
        <v>19</v>
      </c>
      <c r="P39" s="47" t="n">
        <v>0</v>
      </c>
      <c r="Q39" s="47" t="n">
        <v>0</v>
      </c>
    </row>
    <row r="40" customFormat="false" ht="15.75" hidden="false" customHeight="false" outlineLevel="0" collapsed="false">
      <c r="A40" s="44" t="s">
        <v>65</v>
      </c>
      <c r="B40" s="57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6" t="n">
        <v>20</v>
      </c>
      <c r="P40" s="47" t="n">
        <v>48</v>
      </c>
      <c r="Q40" s="47" t="n">
        <v>0</v>
      </c>
    </row>
    <row r="41" customFormat="false" ht="15.75" hidden="false" customHeight="false" outlineLevel="0" collapsed="false">
      <c r="A41" s="44" t="s">
        <v>66</v>
      </c>
      <c r="B41" s="57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6" t="n">
        <v>21</v>
      </c>
      <c r="P41" s="47" t="n">
        <v>68</v>
      </c>
      <c r="Q41" s="47" t="n">
        <v>0</v>
      </c>
    </row>
    <row r="42" customFormat="false" ht="15.75" hidden="false" customHeight="false" outlineLevel="0" collapsed="false">
      <c r="A42" s="44" t="s">
        <v>67</v>
      </c>
      <c r="B42" s="57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6" t="n">
        <v>22</v>
      </c>
      <c r="P42" s="47" t="n">
        <v>137</v>
      </c>
      <c r="Q42" s="47" t="n">
        <v>41</v>
      </c>
    </row>
    <row r="43" customFormat="false" ht="15.75" hidden="false" customHeight="false" outlineLevel="0" collapsed="false">
      <c r="A43" s="44" t="s">
        <v>68</v>
      </c>
      <c r="B43" s="57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6" t="n">
        <v>23</v>
      </c>
      <c r="P43" s="47" t="n">
        <v>0</v>
      </c>
      <c r="Q43" s="47" t="n">
        <v>41</v>
      </c>
    </row>
    <row r="44" customFormat="false" ht="15.75" hidden="false" customHeight="false" outlineLevel="0" collapsed="false">
      <c r="A44" s="44" t="s">
        <v>69</v>
      </c>
      <c r="B44" s="57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6" t="n">
        <v>24</v>
      </c>
      <c r="P44" s="47" t="n">
        <v>137</v>
      </c>
      <c r="Q44" s="47" t="n">
        <v>0</v>
      </c>
    </row>
    <row r="45" customFormat="false" ht="15.75" hidden="false" customHeight="true" outlineLevel="0" collapsed="false">
      <c r="A45" s="44" t="s">
        <v>70</v>
      </c>
      <c r="B45" s="57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6" t="n">
        <v>25</v>
      </c>
      <c r="P45" s="47" t="n">
        <v>0</v>
      </c>
      <c r="Q45" s="47" t="n">
        <v>0</v>
      </c>
    </row>
    <row r="46" customFormat="false" ht="15.75" hidden="false" customHeight="false" outlineLevel="0" collapsed="false">
      <c r="A46" s="44" t="s">
        <v>71</v>
      </c>
      <c r="B46" s="57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6" t="n">
        <v>26</v>
      </c>
      <c r="P46" s="47" t="n">
        <v>28</v>
      </c>
      <c r="Q46" s="47" t="n">
        <v>0</v>
      </c>
    </row>
    <row r="47" customFormat="false" ht="15.75" hidden="false" customHeight="false" outlineLevel="0" collapsed="false">
      <c r="A47" s="44" t="s">
        <v>72</v>
      </c>
      <c r="B47" s="5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46" t="n">
        <v>27</v>
      </c>
      <c r="P47" s="47" t="n">
        <v>305</v>
      </c>
      <c r="Q47" s="47" t="n">
        <v>0</v>
      </c>
    </row>
    <row r="48" customFormat="false" ht="15.75" hidden="false" customHeight="false" outlineLevel="0" collapsed="false">
      <c r="A48" s="44" t="s">
        <v>73</v>
      </c>
      <c r="B48" s="59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46" t="n">
        <v>28</v>
      </c>
      <c r="P48" s="47" t="n">
        <v>129</v>
      </c>
      <c r="Q48" s="47" t="n">
        <v>0</v>
      </c>
    </row>
    <row r="49" customFormat="false" ht="15.75" hidden="false" customHeight="false" outlineLevel="0" collapsed="false">
      <c r="A49" s="44" t="s">
        <v>74</v>
      </c>
      <c r="B49" s="59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46" t="n">
        <v>29</v>
      </c>
      <c r="P49" s="47" t="n">
        <v>0</v>
      </c>
      <c r="Q49" s="47" t="n">
        <v>0</v>
      </c>
    </row>
    <row r="50" customFormat="false" ht="15.75" hidden="false" customHeight="false" outlineLevel="0" collapsed="false">
      <c r="A50" s="44" t="s">
        <v>75</v>
      </c>
      <c r="B50" s="59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46" t="n">
        <v>30</v>
      </c>
      <c r="P50" s="47" t="n">
        <v>176</v>
      </c>
      <c r="Q50" s="47" t="n">
        <v>0</v>
      </c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Q5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5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2"/>
    <col collapsed="false" customWidth="true" hidden="false" outlineLevel="0" max="2" min="2" style="0" width="113.15"/>
    <col collapsed="false" customWidth="true" hidden="true" outlineLevel="0" max="13" min="3" style="0" width="3.15"/>
    <col collapsed="false" customWidth="true" hidden="true" outlineLevel="0" max="14" min="14" style="0" width="6.82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B17" s="48" t="s">
        <v>76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60"/>
    </row>
    <row r="18" customFormat="false" ht="12.75" hidden="false" customHeight="false" outlineLevel="0" collapsed="false">
      <c r="B18" s="53" t="s">
        <v>32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61"/>
    </row>
    <row r="19" customFormat="false" ht="25.5" hidden="false" customHeight="false" outlineLevel="0" collapsed="false">
      <c r="B19" s="56" t="s">
        <v>23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24</v>
      </c>
      <c r="P19" s="56" t="s">
        <v>77</v>
      </c>
    </row>
    <row r="20" customFormat="false" ht="12.75" hidden="false" customHeight="false" outlineLevel="0" collapsed="false">
      <c r="B20" s="43" t="n">
        <v>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true" outlineLevel="0" collapsed="false">
      <c r="B21" s="44" t="s">
        <v>7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370</v>
      </c>
    </row>
    <row r="22" customFormat="false" ht="25.5" hidden="false" customHeight="false" outlineLevel="0" collapsed="false">
      <c r="B22" s="44" t="s">
        <v>7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0</v>
      </c>
    </row>
    <row r="23" customFormat="false" ht="15.75" hidden="false" customHeight="false" outlineLevel="0" collapsed="false">
      <c r="B23" s="44" t="s">
        <v>8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</row>
    <row r="24" customFormat="false" ht="15.75" hidden="false" customHeight="false" outlineLevel="0" collapsed="false">
      <c r="B24" s="44" t="s">
        <v>8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0</v>
      </c>
    </row>
    <row r="25" customFormat="false" ht="15.75" hidden="false" customHeight="false" outlineLevel="0" collapsed="false">
      <c r="B25" s="44" t="s">
        <v>82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370</v>
      </c>
    </row>
  </sheetData>
  <sheetProtection sheet="true" password="e2bc" objects="true" scenarios="true" selectLockedCells="true"/>
  <mergeCells count="2">
    <mergeCell ref="B17:P17"/>
    <mergeCell ref="B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43" activeCellId="0" sqref="S43: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15"/>
    <col collapsed="false" customWidth="true" hidden="true" outlineLevel="0" max="13" min="2" style="0" width="4.15"/>
    <col collapsed="false" customWidth="true" hidden="true" outlineLevel="0" max="14" min="14" style="0" width="10.49"/>
    <col collapsed="false" customWidth="true" hidden="false" outlineLevel="0" max="15" min="15" style="0" width="7.49"/>
    <col collapsed="false" customWidth="true" hidden="false" outlineLevel="0" max="16" min="16" style="0" width="17.82"/>
    <col collapsed="false" customWidth="true" hidden="false" outlineLevel="0" max="17" min="17" style="0" width="15.82"/>
    <col collapsed="false" customWidth="true" hidden="false" outlineLevel="0" max="18" min="18" style="0" width="5.82"/>
    <col collapsed="false" customWidth="true" hidden="false" outlineLevel="0" max="21" min="19" style="0" width="12.82"/>
    <col collapsed="false" customWidth="true" hidden="false" outlineLevel="0" max="22" min="22" style="0" width="5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8" t="s">
        <v>83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41" t="s">
        <v>8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/>
    </row>
    <row r="20" customFormat="false" ht="12.75" hidden="false" customHeight="false" outlineLevel="0" collapsed="false">
      <c r="A20" s="62" t="n">
        <v>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v>2</v>
      </c>
      <c r="P20" s="62" t="n">
        <v>3</v>
      </c>
    </row>
    <row r="21" customFormat="false" ht="15.75" hidden="false" customHeight="false" outlineLevel="0" collapsed="false">
      <c r="A21" s="44" t="s">
        <v>8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21</v>
      </c>
    </row>
    <row r="22" customFormat="false" ht="25.5" hidden="false" customHeight="false" outlineLevel="0" collapsed="false">
      <c r="A22" s="44" t="s">
        <v>8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0</v>
      </c>
    </row>
    <row r="23" customFormat="false" ht="15.75" hidden="false" customHeight="false" outlineLevel="0" collapsed="false">
      <c r="A23" s="44" t="s">
        <v>87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</row>
    <row r="24" customFormat="false" ht="15.75" hidden="false" customHeight="false" outlineLevel="0" collapsed="false">
      <c r="A24" s="44" t="s">
        <v>88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46" t="n">
        <v>4</v>
      </c>
      <c r="P24" s="47" t="n">
        <v>0</v>
      </c>
    </row>
    <row r="25" customFormat="false" ht="15.75" hidden="false" customHeight="false" outlineLevel="0" collapsed="false">
      <c r="A25" s="44" t="s">
        <v>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5</v>
      </c>
    </row>
    <row r="26" customFormat="false" ht="15.75" hidden="false" customHeight="false" outlineLevel="0" collapsed="false">
      <c r="A26" s="44" t="s">
        <v>9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 t="n">
        <v>0</v>
      </c>
    </row>
    <row r="27" customFormat="false" ht="15.75" hidden="false" customHeight="false" outlineLevel="0" collapsed="false">
      <c r="A27" s="44" t="s">
        <v>9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v>7</v>
      </c>
      <c r="P27" s="47" t="n">
        <v>13</v>
      </c>
    </row>
    <row r="28" customFormat="false" ht="25.5" hidden="false" customHeight="false" outlineLevel="0" collapsed="false">
      <c r="A28" s="50" t="s">
        <v>9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46" t="n">
        <v>8</v>
      </c>
      <c r="P28" s="47" t="n">
        <v>1</v>
      </c>
    </row>
    <row r="29" customFormat="false" ht="15.75" hidden="false" customHeight="false" outlineLevel="0" collapsed="false">
      <c r="A29" s="50" t="s">
        <v>9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 t="n">
        <v>9</v>
      </c>
      <c r="P29" s="47" t="n">
        <v>7</v>
      </c>
    </row>
    <row r="30" customFormat="false" ht="25.5" hidden="false" customHeight="false" outlineLevel="0" collapsed="false">
      <c r="A30" s="50" t="s">
        <v>94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43" t="n">
        <v>10</v>
      </c>
      <c r="P30" s="47" t="n">
        <v>7</v>
      </c>
    </row>
    <row r="31" customFormat="false" ht="15.75" hidden="false" customHeight="false" outlineLevel="0" collapsed="false">
      <c r="A31" s="50" t="s">
        <v>9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43" t="n">
        <v>11</v>
      </c>
      <c r="P31" s="47" t="n">
        <v>0</v>
      </c>
    </row>
    <row r="32" customFormat="false" ht="15.75" hidden="false" customHeight="false" outlineLevel="0" collapsed="false">
      <c r="A32" s="50" t="s">
        <v>96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43" t="n">
        <v>12</v>
      </c>
      <c r="P32" s="47" t="n">
        <v>0</v>
      </c>
    </row>
    <row r="33" customFormat="false" ht="15.75" hidden="false" customHeight="false" outlineLevel="0" collapsed="false">
      <c r="A33" s="50" t="s">
        <v>9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43" t="n">
        <v>13</v>
      </c>
      <c r="P33" s="47" t="n">
        <v>0</v>
      </c>
    </row>
    <row r="34" customFormat="false" ht="15.75" hidden="false" customHeight="false" outlineLevel="0" collapsed="false">
      <c r="A34" s="50" t="s">
        <v>98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43" t="n">
        <v>14</v>
      </c>
      <c r="P34" s="47" t="n">
        <v>0</v>
      </c>
    </row>
    <row r="35" customFormat="false" ht="25.5" hidden="false" customHeight="false" outlineLevel="0" collapsed="false">
      <c r="A35" s="50" t="s">
        <v>9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43" t="n">
        <v>15</v>
      </c>
      <c r="P35" s="47" t="n">
        <v>0</v>
      </c>
    </row>
    <row r="36" customFormat="false" ht="15.75" hidden="false" customHeight="false" outlineLevel="0" collapsed="false">
      <c r="A36" s="50" t="s">
        <v>100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43" t="n">
        <v>16</v>
      </c>
      <c r="P36" s="47" t="n">
        <v>5</v>
      </c>
    </row>
    <row r="39" s="31" customFormat="true" ht="24.95" hidden="false" customHeight="true" outlineLevel="0" collapsed="false">
      <c r="A39" s="66" t="s">
        <v>101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s="31" customFormat="true" ht="15.75" hidden="false" customHeight="true" outlineLevel="0" collapsed="false">
      <c r="A40" s="67" t="s">
        <v>10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8" t="s">
        <v>103</v>
      </c>
      <c r="Q40" s="68"/>
      <c r="S40" s="68" t="s">
        <v>104</v>
      </c>
      <c r="T40" s="68"/>
      <c r="U40" s="68"/>
      <c r="W40" s="69"/>
    </row>
    <row r="41" s="31" customFormat="true" ht="12.75" hidden="false" customHeight="false" outlineLevel="0" collapsed="false">
      <c r="P41" s="70" t="s">
        <v>105</v>
      </c>
      <c r="Q41" s="70"/>
      <c r="S41" s="70" t="s">
        <v>106</v>
      </c>
      <c r="T41" s="70"/>
      <c r="U41" s="70"/>
      <c r="W41" s="71" t="s">
        <v>107</v>
      </c>
    </row>
    <row r="42" s="31" customFormat="true" ht="12.75" hidden="false" customHeight="false" outlineLevel="0" collapsed="false"/>
    <row r="43" s="31" customFormat="true" ht="15.75" hidden="false" customHeight="false" outlineLevel="0" collapsed="false">
      <c r="O43" s="72"/>
      <c r="P43" s="68" t="s">
        <v>108</v>
      </c>
      <c r="Q43" s="68"/>
      <c r="S43" s="73" t="n">
        <v>40959</v>
      </c>
      <c r="T43" s="73"/>
      <c r="U43" s="73"/>
    </row>
    <row r="44" s="31" customFormat="true" ht="12.75" hidden="false" customHeight="true" outlineLevel="0" collapsed="false">
      <c r="P44" s="70" t="s">
        <v>109</v>
      </c>
      <c r="Q44" s="70"/>
      <c r="S44" s="74" t="s">
        <v>110</v>
      </c>
      <c r="T44" s="74"/>
      <c r="U44" s="74"/>
    </row>
  </sheetData>
  <sheetProtection sheet="true" password="e2bc" objects="true" scenarios="true" selectLockedCells="true"/>
  <mergeCells count="12">
    <mergeCell ref="A17:P17"/>
    <mergeCell ref="A18:P18"/>
    <mergeCell ref="A39:O39"/>
    <mergeCell ref="A40:O40"/>
    <mergeCell ref="P40:Q40"/>
    <mergeCell ref="S40:U40"/>
    <mergeCell ref="P41:Q41"/>
    <mergeCell ref="S41:U41"/>
    <mergeCell ref="P43:Q43"/>
    <mergeCell ref="S43:U43"/>
    <mergeCell ref="P44:Q44"/>
    <mergeCell ref="S44:U44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36" type="whole">
      <formula1>0</formula1>
      <formula2>999999999999</formula2>
    </dataValidation>
    <dataValidation allowBlank="true" errorStyle="stop" operator="between" showDropDown="false" showErrorMessage="true" showInputMessage="false" sqref="S43:U43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1.32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10" min="10" style="0" width="17.99"/>
    <col collapsed="false" customWidth="true" hidden="false" outlineLevel="0" max="13" min="13" style="0" width="13.65"/>
    <col collapsed="false" customWidth="true" hidden="false" outlineLevel="0" max="15" min="15" style="0" width="13.82"/>
  </cols>
  <sheetData>
    <row r="1" customFormat="false" ht="12.75" hidden="false" customHeight="false" outlineLevel="0" collapsed="false">
      <c r="A1" s="75" t="s">
        <v>111</v>
      </c>
      <c r="B1" s="76"/>
      <c r="C1" s="76"/>
      <c r="D1" s="75"/>
      <c r="E1" s="76"/>
      <c r="F1" s="76"/>
      <c r="G1" s="76"/>
      <c r="H1" s="76"/>
      <c r="J1" s="77" t="s">
        <v>112</v>
      </c>
      <c r="K1" s="77"/>
      <c r="L1" s="78"/>
      <c r="M1" s="78"/>
      <c r="O1" s="77" t="s">
        <v>113</v>
      </c>
      <c r="P1" s="78"/>
    </row>
    <row r="2" customFormat="false" ht="12.75" hidden="false" customHeight="false" outlineLevel="0" collapsed="false">
      <c r="A2" s="79" t="s">
        <v>114</v>
      </c>
      <c r="B2" s="79" t="s">
        <v>115</v>
      </c>
      <c r="C2" s="79" t="s">
        <v>116</v>
      </c>
      <c r="D2" s="79" t="s">
        <v>117</v>
      </c>
      <c r="E2" s="79" t="s">
        <v>118</v>
      </c>
      <c r="F2" s="79" t="s">
        <v>119</v>
      </c>
      <c r="G2" s="79" t="s">
        <v>120</v>
      </c>
      <c r="H2" s="79" t="s">
        <v>121</v>
      </c>
      <c r="J2" s="80" t="s">
        <v>122</v>
      </c>
      <c r="K2" s="80" t="s">
        <v>123</v>
      </c>
      <c r="L2" s="80" t="s">
        <v>118</v>
      </c>
      <c r="M2" s="80" t="s">
        <v>124</v>
      </c>
      <c r="O2" s="81" t="s">
        <v>125</v>
      </c>
      <c r="P2" s="81" t="s">
        <v>126</v>
      </c>
    </row>
    <row r="3" customFormat="false" ht="12.75" hidden="false" customHeight="false" outlineLevel="0" collapsed="false">
      <c r="A3" s="82" t="n">
        <f aca="false">P_3</f>
        <v>609552</v>
      </c>
      <c r="B3" s="82" t="n">
        <v>0</v>
      </c>
      <c r="C3" s="82" t="n">
        <v>0</v>
      </c>
      <c r="D3" s="82" t="n">
        <v>0</v>
      </c>
      <c r="E3" s="82" t="str">
        <f aca="false">CONCATENATE("Количество ошибок в документе: ",H3)</f>
        <v>Количество ошибок в документе: 0</v>
      </c>
      <c r="F3" s="82"/>
      <c r="G3" s="82"/>
      <c r="H3" s="83" t="n">
        <f aca="false">SUM(H4:H11,H12,H15,H38,H40,H51)</f>
        <v>0</v>
      </c>
      <c r="J3" s="31" t="s">
        <v>127</v>
      </c>
      <c r="K3" s="31" t="n">
        <v>1</v>
      </c>
      <c r="L3" s="31" t="s">
        <v>128</v>
      </c>
      <c r="M3" s="31" t="s">
        <v>9</v>
      </c>
    </row>
    <row r="4" customFormat="false" ht="12.75" hidden="false" customHeight="false" outlineLevel="0" collapsed="false">
      <c r="A4" s="0" t="n">
        <f aca="false">P_3</f>
        <v>609552</v>
      </c>
      <c r="B4" s="31" t="n">
        <v>0</v>
      </c>
      <c r="C4" s="31" t="n">
        <v>1</v>
      </c>
      <c r="D4" s="31" t="n">
        <v>1</v>
      </c>
      <c r="E4" s="31" t="s">
        <v>129</v>
      </c>
      <c r="H4" s="31" t="n">
        <f aca="false">IF(LEN(P_1)&lt;&gt;0,0,1)</f>
        <v>0</v>
      </c>
      <c r="J4" s="31" t="s">
        <v>130</v>
      </c>
      <c r="K4" s="31" t="n">
        <v>2</v>
      </c>
      <c r="L4" s="31" t="s">
        <v>131</v>
      </c>
      <c r="M4" s="31" t="str">
        <f aca="false">IF(P_1=0,"Нет данных",P_1)</f>
        <v>МКОУ "Тунгуйская основная школа"</v>
      </c>
      <c r="O4" s="8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0" t="n">
        <f aca="false">P_3</f>
        <v>609552</v>
      </c>
      <c r="B5" s="31" t="n">
        <v>0</v>
      </c>
      <c r="C5" s="31" t="n">
        <v>2</v>
      </c>
      <c r="D5" s="31" t="n">
        <v>2</v>
      </c>
      <c r="E5" s="31" t="s">
        <v>132</v>
      </c>
      <c r="H5" s="31" t="n">
        <f aca="false">IF(LEN(P_2)&lt;&gt;0,0,1)</f>
        <v>0</v>
      </c>
      <c r="J5" s="31" t="s">
        <v>133</v>
      </c>
      <c r="K5" s="31" t="n">
        <v>3</v>
      </c>
      <c r="L5" s="31" t="s">
        <v>134</v>
      </c>
      <c r="M5" s="31" t="str">
        <f aca="false">IF(P_2=0,"Нет данных",P_2)</f>
        <v>Щучанский район   д.Тунгуй</v>
      </c>
    </row>
    <row r="6" customFormat="false" ht="12.75" hidden="false" customHeight="false" outlineLevel="0" collapsed="false">
      <c r="A6" s="0" t="n">
        <f aca="false">P_3</f>
        <v>609552</v>
      </c>
      <c r="B6" s="31" t="n">
        <v>0</v>
      </c>
      <c r="C6" s="31" t="n">
        <v>3</v>
      </c>
      <c r="D6" s="31" t="n">
        <v>3</v>
      </c>
      <c r="E6" s="31" t="s">
        <v>135</v>
      </c>
      <c r="H6" s="31" t="n">
        <f aca="false">IF(LEN(P_3)&lt;&gt;0,0,1)</f>
        <v>0</v>
      </c>
      <c r="J6" s="31" t="s">
        <v>136</v>
      </c>
      <c r="K6" s="31" t="n">
        <v>4</v>
      </c>
      <c r="L6" s="31" t="s">
        <v>137</v>
      </c>
      <c r="M6" s="31" t="str">
        <f aca="false">TEXT(P_3,"0000000")</f>
        <v>0609552</v>
      </c>
    </row>
    <row r="7" customFormat="false" ht="12.75" hidden="false" customHeight="false" outlineLevel="0" collapsed="false">
      <c r="A7" s="0" t="n">
        <f aca="false">P_3</f>
        <v>609552</v>
      </c>
      <c r="B7" s="31" t="n">
        <v>0</v>
      </c>
      <c r="C7" s="31" t="n">
        <v>4</v>
      </c>
      <c r="D7" s="31" t="n">
        <v>4</v>
      </c>
      <c r="E7" s="31" t="s">
        <v>138</v>
      </c>
      <c r="H7" s="31" t="n">
        <f aca="false">IF(LEN(P_4)&lt;&gt;0,0,1)</f>
        <v>0</v>
      </c>
      <c r="J7" s="31" t="s">
        <v>139</v>
      </c>
      <c r="K7" s="31" t="n">
        <v>5</v>
      </c>
      <c r="L7" s="31" t="s">
        <v>140</v>
      </c>
      <c r="M7" s="31" t="n">
        <f aca="false">IF(P_4=0,"Нет данных",P_4)</f>
        <v>29711377</v>
      </c>
    </row>
    <row r="8" customFormat="false" ht="12.75" hidden="false" customHeight="false" outlineLevel="0" collapsed="false">
      <c r="A8" s="0" t="n">
        <f aca="false">P_3</f>
        <v>609552</v>
      </c>
      <c r="B8" s="31" t="n">
        <v>0</v>
      </c>
      <c r="C8" s="31" t="n">
        <v>5</v>
      </c>
      <c r="D8" s="31" t="n">
        <v>5</v>
      </c>
      <c r="E8" s="31" t="s">
        <v>141</v>
      </c>
      <c r="H8" s="31" t="n">
        <f aca="false">IF(LEN(R_1)&lt;&gt;0,0,1)</f>
        <v>0</v>
      </c>
      <c r="J8" s="85" t="s">
        <v>142</v>
      </c>
      <c r="K8" s="86"/>
      <c r="L8" s="86"/>
      <c r="M8" s="86"/>
    </row>
    <row r="9" customFormat="false" ht="12.75" hidden="false" customHeight="false" outlineLevel="0" collapsed="false">
      <c r="A9" s="0" t="n">
        <f aca="false">P_3</f>
        <v>609552</v>
      </c>
      <c r="B9" s="31" t="n">
        <v>0</v>
      </c>
      <c r="C9" s="31" t="n">
        <v>6</v>
      </c>
      <c r="D9" s="31" t="n">
        <v>6</v>
      </c>
      <c r="E9" s="31" t="s">
        <v>143</v>
      </c>
      <c r="H9" s="31" t="n">
        <f aca="false">IF(LEN(R_2)&lt;&gt;0,0,1)</f>
        <v>0</v>
      </c>
    </row>
    <row r="10" customFormat="false" ht="12.75" hidden="false" customHeight="false" outlineLevel="0" collapsed="false">
      <c r="A10" s="0" t="n">
        <f aca="false">P_3</f>
        <v>609552</v>
      </c>
      <c r="B10" s="31" t="n">
        <v>0</v>
      </c>
      <c r="C10" s="31" t="n">
        <v>7</v>
      </c>
      <c r="D10" s="31" t="n">
        <v>7</v>
      </c>
      <c r="E10" s="31" t="s">
        <v>144</v>
      </c>
      <c r="H10" s="31" t="n">
        <f aca="false">IF(LEN(R_3)&lt;&gt;0,0,1)</f>
        <v>0</v>
      </c>
    </row>
    <row r="11" customFormat="false" ht="12.75" hidden="false" customHeight="false" outlineLevel="0" collapsed="false">
      <c r="A11" s="0" t="n">
        <f aca="false">P_3</f>
        <v>609552</v>
      </c>
      <c r="B11" s="31" t="n">
        <v>0</v>
      </c>
      <c r="C11" s="31" t="n">
        <v>8</v>
      </c>
      <c r="D11" s="31" t="n">
        <v>8</v>
      </c>
      <c r="E11" s="31" t="s">
        <v>145</v>
      </c>
      <c r="H11" s="31" t="n">
        <f aca="false">IF(LEN(R_4)&lt;&gt;0,0,1)</f>
        <v>0</v>
      </c>
    </row>
    <row r="12" customFormat="false" ht="12.75" hidden="false" customHeight="false" outlineLevel="0" collapsed="false">
      <c r="A12" s="82" t="n">
        <f aca="false">P_3</f>
        <v>609552</v>
      </c>
      <c r="B12" s="82" t="n">
        <v>2</v>
      </c>
      <c r="C12" s="82" t="n">
        <v>0</v>
      </c>
      <c r="D12" s="82" t="n">
        <v>0</v>
      </c>
      <c r="E12" s="82" t="str">
        <f aca="false">CONCATENATE("Количество ошибок в разделе 2: ",H12)</f>
        <v>Количество ошибок в разделе 2: 0</v>
      </c>
      <c r="F12" s="82"/>
      <c r="G12" s="82"/>
      <c r="H12" s="82" t="n">
        <f aca="false">SUM(H13:H14)</f>
        <v>0</v>
      </c>
    </row>
    <row r="13" customFormat="false" ht="12.75" hidden="false" customHeight="false" outlineLevel="0" collapsed="false">
      <c r="A13" s="0" t="n">
        <f aca="false">P_3</f>
        <v>609552</v>
      </c>
      <c r="B13" s="31" t="n">
        <v>2</v>
      </c>
      <c r="C13" s="31" t="n">
        <v>1</v>
      </c>
      <c r="D13" s="31" t="n">
        <v>1</v>
      </c>
      <c r="E13" s="31" t="s">
        <v>146</v>
      </c>
      <c r="H13" s="0" t="n">
        <f aca="false">IF('Раздел 2'!P21=SUM('Раздел 2'!P22:P23),0,1)</f>
        <v>0</v>
      </c>
    </row>
    <row r="14" customFormat="false" ht="12.75" hidden="false" customHeight="false" outlineLevel="0" collapsed="false">
      <c r="A14" s="0" t="n">
        <f aca="false">P_3</f>
        <v>609552</v>
      </c>
      <c r="B14" s="31" t="n">
        <v>2</v>
      </c>
      <c r="C14" s="31" t="n">
        <v>1</v>
      </c>
      <c r="D14" s="31" t="n">
        <v>2</v>
      </c>
      <c r="E14" s="31" t="s">
        <v>147</v>
      </c>
      <c r="H14" s="0" t="n">
        <f aca="false">IF('Раздел 2'!P23=SUM('Раздел 2'!P24:P28),0,1)</f>
        <v>0</v>
      </c>
    </row>
    <row r="15" customFormat="false" ht="12.75" hidden="false" customHeight="false" outlineLevel="0" collapsed="false">
      <c r="A15" s="82" t="n">
        <f aca="false">P_3</f>
        <v>609552</v>
      </c>
      <c r="B15" s="82" t="n">
        <v>3</v>
      </c>
      <c r="C15" s="82" t="n">
        <v>0</v>
      </c>
      <c r="D15" s="82" t="n">
        <v>0</v>
      </c>
      <c r="E15" s="82" t="str">
        <f aca="false">CONCATENATE("Количество ошибок в разделе 3: ",H15)</f>
        <v>Количество ошибок в разделе 3: 0</v>
      </c>
      <c r="F15" s="82"/>
      <c r="G15" s="82"/>
      <c r="H15" s="82" t="n">
        <f aca="false">SUM(H16:H37)</f>
        <v>0</v>
      </c>
    </row>
    <row r="16" customFormat="false" ht="12.75" hidden="false" customHeight="false" outlineLevel="0" collapsed="false">
      <c r="A16" s="0" t="n">
        <f aca="false">P_3</f>
        <v>609552</v>
      </c>
      <c r="B16" s="31" t="n">
        <v>3</v>
      </c>
      <c r="C16" s="31" t="n">
        <v>1</v>
      </c>
      <c r="D16" s="31" t="n">
        <v>1</v>
      </c>
      <c r="E16" s="31" t="s">
        <v>148</v>
      </c>
      <c r="H16" s="0" t="n">
        <f aca="false">IF('Раздел 3'!P21=SUM('Раздел 3'!P22,'Раздел 3'!P35,'Раздел 3'!P42,'Раздел 3'!P46),0,1)</f>
        <v>0</v>
      </c>
    </row>
    <row r="17" customFormat="false" ht="12.75" hidden="false" customHeight="false" outlineLevel="0" collapsed="false">
      <c r="A17" s="0" t="n">
        <f aca="false">P_3</f>
        <v>609552</v>
      </c>
      <c r="B17" s="31" t="n">
        <v>3</v>
      </c>
      <c r="C17" s="31" t="n">
        <v>1</v>
      </c>
      <c r="D17" s="31" t="n">
        <v>2</v>
      </c>
      <c r="E17" s="31" t="s">
        <v>149</v>
      </c>
      <c r="H17" s="0" t="n">
        <f aca="false">IF('Раздел 3'!Q21=SUM('Раздел 3'!Q22,'Раздел 3'!Q35,'Раздел 3'!Q42,'Раздел 3'!Q46),0,1)</f>
        <v>0</v>
      </c>
    </row>
    <row r="18" customFormat="false" ht="12.75" hidden="false" customHeight="false" outlineLevel="0" collapsed="false">
      <c r="A18" s="0" t="n">
        <f aca="false">P_3</f>
        <v>609552</v>
      </c>
      <c r="B18" s="31" t="n">
        <v>3</v>
      </c>
      <c r="C18" s="31" t="n">
        <v>2</v>
      </c>
      <c r="D18" s="31" t="n">
        <v>3</v>
      </c>
      <c r="E18" s="31" t="s">
        <v>150</v>
      </c>
      <c r="H18" s="0" t="n">
        <f aca="false">IF('Раздел 3'!P22=SUM('Раздел 3'!P23,'Раздел 3'!P33,'Раздел 3'!P34),0,1)</f>
        <v>0</v>
      </c>
    </row>
    <row r="19" customFormat="false" ht="12.75" hidden="false" customHeight="false" outlineLevel="0" collapsed="false">
      <c r="A19" s="0" t="n">
        <f aca="false">P_3</f>
        <v>609552</v>
      </c>
      <c r="B19" s="31" t="n">
        <v>3</v>
      </c>
      <c r="C19" s="31" t="n">
        <v>2</v>
      </c>
      <c r="D19" s="31" t="n">
        <v>4</v>
      </c>
      <c r="E19" s="31" t="s">
        <v>151</v>
      </c>
      <c r="H19" s="0" t="n">
        <f aca="false">IF('Раздел 3'!Q22=SUM('Раздел 3'!Q23,'Раздел 3'!Q33,'Раздел 3'!Q34),0,1)</f>
        <v>0</v>
      </c>
    </row>
    <row r="20" customFormat="false" ht="12.75" hidden="false" customHeight="false" outlineLevel="0" collapsed="false">
      <c r="A20" s="0" t="n">
        <f aca="false">P_3</f>
        <v>609552</v>
      </c>
      <c r="B20" s="31" t="n">
        <v>3</v>
      </c>
      <c r="C20" s="31" t="n">
        <v>3</v>
      </c>
      <c r="D20" s="31" t="n">
        <v>5</v>
      </c>
      <c r="E20" s="31" t="s">
        <v>152</v>
      </c>
      <c r="H20" s="0" t="n">
        <f aca="false">IF('Раздел 3'!P23=SUM('Раздел 3'!P24:P25,'Раздел 3'!P30,'Раздел 3'!P32),0,1)</f>
        <v>0</v>
      </c>
    </row>
    <row r="21" customFormat="false" ht="12.75" hidden="false" customHeight="false" outlineLevel="0" collapsed="false">
      <c r="A21" s="0" t="n">
        <f aca="false">P_3</f>
        <v>609552</v>
      </c>
      <c r="B21" s="31" t="n">
        <v>3</v>
      </c>
      <c r="C21" s="31" t="n">
        <v>3</v>
      </c>
      <c r="D21" s="31" t="n">
        <v>6</v>
      </c>
      <c r="E21" s="31" t="s">
        <v>153</v>
      </c>
      <c r="H21" s="0" t="n">
        <f aca="false">IF('Раздел 3'!Q23=SUM('Раздел 3'!Q24:Q25,'Раздел 3'!Q30,'Раздел 3'!Q32),0,1)</f>
        <v>0</v>
      </c>
    </row>
    <row r="22" customFormat="false" ht="12.75" hidden="false" customHeight="false" outlineLevel="0" collapsed="false">
      <c r="A22" s="0" t="n">
        <f aca="false">P_3</f>
        <v>609552</v>
      </c>
      <c r="B22" s="31" t="n">
        <v>3</v>
      </c>
      <c r="C22" s="31" t="n">
        <v>4</v>
      </c>
      <c r="D22" s="31" t="n">
        <v>7</v>
      </c>
      <c r="E22" s="31" t="s">
        <v>154</v>
      </c>
      <c r="H22" s="0" t="n">
        <f aca="false">IF('Раздел 3'!P35=SUM('Раздел 3'!P36:P41),0,1)</f>
        <v>0</v>
      </c>
    </row>
    <row r="23" customFormat="false" ht="12.75" hidden="false" customHeight="false" outlineLevel="0" collapsed="false">
      <c r="A23" s="0" t="n">
        <f aca="false">P_3</f>
        <v>609552</v>
      </c>
      <c r="B23" s="31" t="n">
        <v>3</v>
      </c>
      <c r="C23" s="31" t="n">
        <v>4</v>
      </c>
      <c r="D23" s="31" t="n">
        <v>8</v>
      </c>
      <c r="E23" s="31" t="s">
        <v>155</v>
      </c>
      <c r="H23" s="0" t="n">
        <f aca="false">IF('Раздел 3'!Q35=SUM('Раздел 3'!Q36:Q41),0,1)</f>
        <v>0</v>
      </c>
    </row>
    <row r="24" customFormat="false" ht="12.75" hidden="false" customHeight="false" outlineLevel="0" collapsed="false">
      <c r="A24" s="0" t="n">
        <f aca="false">P_3</f>
        <v>609552</v>
      </c>
      <c r="B24" s="31" t="n">
        <v>3</v>
      </c>
      <c r="C24" s="31" t="n">
        <v>5</v>
      </c>
      <c r="D24" s="31" t="n">
        <v>9</v>
      </c>
      <c r="E24" s="31" t="s">
        <v>156</v>
      </c>
      <c r="H24" s="0" t="n">
        <f aca="false">IF('Раздел 3'!P42=SUM('Раздел 3'!P43:P45),0,1)</f>
        <v>0</v>
      </c>
    </row>
    <row r="25" customFormat="false" ht="12.75" hidden="false" customHeight="false" outlineLevel="0" collapsed="false">
      <c r="A25" s="0" t="n">
        <f aca="false">P_3</f>
        <v>609552</v>
      </c>
      <c r="B25" s="31" t="n">
        <v>3</v>
      </c>
      <c r="C25" s="31" t="n">
        <v>5</v>
      </c>
      <c r="D25" s="31" t="n">
        <v>10</v>
      </c>
      <c r="E25" s="31" t="s">
        <v>157</v>
      </c>
      <c r="H25" s="0" t="n">
        <f aca="false">IF('Раздел 3'!Q42=SUM('Раздел 3'!Q43:Q45),0,1)</f>
        <v>0</v>
      </c>
    </row>
    <row r="26" customFormat="false" ht="12.75" hidden="false" customHeight="false" outlineLevel="0" collapsed="false">
      <c r="A26" s="0" t="n">
        <f aca="false">P_3</f>
        <v>609552</v>
      </c>
      <c r="B26" s="31" t="n">
        <v>3</v>
      </c>
      <c r="C26" s="31" t="n">
        <v>6</v>
      </c>
      <c r="D26" s="31" t="n">
        <v>11</v>
      </c>
      <c r="E26" s="31" t="s">
        <v>158</v>
      </c>
      <c r="H26" s="0" t="n">
        <f aca="false">IF('Раздел 3'!P47=SUM('Раздел 3'!P48:P50),0,1)</f>
        <v>0</v>
      </c>
    </row>
    <row r="27" customFormat="false" ht="12.75" hidden="false" customHeight="false" outlineLevel="0" collapsed="false">
      <c r="A27" s="0" t="n">
        <f aca="false">P_3</f>
        <v>609552</v>
      </c>
      <c r="B27" s="31" t="n">
        <v>3</v>
      </c>
      <c r="C27" s="31" t="n">
        <v>6</v>
      </c>
      <c r="D27" s="31" t="n">
        <v>12</v>
      </c>
      <c r="E27" s="31" t="s">
        <v>159</v>
      </c>
      <c r="H27" s="0" t="n">
        <f aca="false">IF('Раздел 3'!Q47=SUM('Раздел 3'!Q48:Q50),0,1)</f>
        <v>0</v>
      </c>
    </row>
    <row r="28" customFormat="false" ht="12.75" hidden="false" customHeight="false" outlineLevel="0" collapsed="false">
      <c r="A28" s="0" t="n">
        <f aca="false">P_3</f>
        <v>609552</v>
      </c>
      <c r="B28" s="31" t="n">
        <v>3</v>
      </c>
      <c r="C28" s="31" t="n">
        <v>7</v>
      </c>
      <c r="D28" s="31" t="n">
        <v>13</v>
      </c>
      <c r="E28" s="31" t="s">
        <v>160</v>
      </c>
      <c r="H28" s="0" t="n">
        <f aca="false">IF('Раздел 3'!P25&gt;='Раздел 3'!P26,0,1)</f>
        <v>0</v>
      </c>
    </row>
    <row r="29" customFormat="false" ht="12.75" hidden="false" customHeight="false" outlineLevel="0" collapsed="false">
      <c r="A29" s="0" t="n">
        <f aca="false">P_3</f>
        <v>609552</v>
      </c>
      <c r="B29" s="31" t="n">
        <v>3</v>
      </c>
      <c r="C29" s="31" t="n">
        <v>7</v>
      </c>
      <c r="D29" s="31" t="n">
        <v>14</v>
      </c>
      <c r="E29" s="31" t="s">
        <v>161</v>
      </c>
      <c r="H29" s="0" t="n">
        <f aca="false">IF('Раздел 3'!Q25&gt;='Раздел 3'!Q26,0,1)</f>
        <v>0</v>
      </c>
    </row>
    <row r="30" customFormat="false" ht="12.75" hidden="false" customHeight="false" outlineLevel="0" collapsed="false">
      <c r="A30" s="0" t="n">
        <f aca="false">P_3</f>
        <v>609552</v>
      </c>
      <c r="B30" s="31" t="n">
        <v>3</v>
      </c>
      <c r="C30" s="31" t="n">
        <v>8</v>
      </c>
      <c r="D30" s="31" t="n">
        <v>15</v>
      </c>
      <c r="E30" s="31" t="s">
        <v>162</v>
      </c>
      <c r="H30" s="0" t="n">
        <f aca="false">IF('Раздел 3'!P25&gt;='Раздел 3'!P27,0,1)</f>
        <v>0</v>
      </c>
    </row>
    <row r="31" customFormat="false" ht="12.75" hidden="false" customHeight="false" outlineLevel="0" collapsed="false">
      <c r="A31" s="0" t="n">
        <f aca="false">P_3</f>
        <v>609552</v>
      </c>
      <c r="B31" s="31" t="n">
        <v>3</v>
      </c>
      <c r="C31" s="31" t="n">
        <v>8</v>
      </c>
      <c r="D31" s="31" t="n">
        <v>16</v>
      </c>
      <c r="E31" s="31" t="s">
        <v>163</v>
      </c>
      <c r="H31" s="0" t="n">
        <f aca="false">IF('Раздел 3'!Q25&gt;='Раздел 3'!Q27,0,1)</f>
        <v>0</v>
      </c>
    </row>
    <row r="32" customFormat="false" ht="12.75" hidden="false" customHeight="false" outlineLevel="0" collapsed="false">
      <c r="A32" s="0" t="n">
        <f aca="false">P_3</f>
        <v>609552</v>
      </c>
      <c r="B32" s="31" t="n">
        <v>3</v>
      </c>
      <c r="C32" s="31" t="n">
        <v>9</v>
      </c>
      <c r="D32" s="31" t="n">
        <v>17</v>
      </c>
      <c r="E32" s="31" t="s">
        <v>164</v>
      </c>
      <c r="H32" s="0" t="n">
        <f aca="false">IF('Раздел 3'!P25&gt;='Раздел 3'!P28,0,1)</f>
        <v>0</v>
      </c>
    </row>
    <row r="33" customFormat="false" ht="12.75" hidden="false" customHeight="false" outlineLevel="0" collapsed="false">
      <c r="A33" s="0" t="n">
        <f aca="false">P_3</f>
        <v>609552</v>
      </c>
      <c r="B33" s="31" t="n">
        <v>3</v>
      </c>
      <c r="C33" s="31" t="n">
        <v>9</v>
      </c>
      <c r="D33" s="31" t="n">
        <v>18</v>
      </c>
      <c r="E33" s="31" t="s">
        <v>165</v>
      </c>
      <c r="H33" s="0" t="n">
        <f aca="false">IF('Раздел 3'!Q25&gt;='Раздел 3'!Q28,0,1)</f>
        <v>0</v>
      </c>
    </row>
    <row r="34" customFormat="false" ht="12.75" hidden="false" customHeight="false" outlineLevel="0" collapsed="false">
      <c r="A34" s="0" t="n">
        <f aca="false">P_3</f>
        <v>609552</v>
      </c>
      <c r="B34" s="31" t="n">
        <v>3</v>
      </c>
      <c r="C34" s="31" t="n">
        <v>10</v>
      </c>
      <c r="D34" s="31" t="n">
        <v>19</v>
      </c>
      <c r="E34" s="31" t="s">
        <v>166</v>
      </c>
      <c r="H34" s="0" t="n">
        <f aca="false">IF('Раздел 3'!P25&gt;='Раздел 3'!P29,0,1)</f>
        <v>0</v>
      </c>
    </row>
    <row r="35" customFormat="false" ht="12.75" hidden="false" customHeight="false" outlineLevel="0" collapsed="false">
      <c r="A35" s="0" t="n">
        <f aca="false">P_3</f>
        <v>609552</v>
      </c>
      <c r="B35" s="31" t="n">
        <v>3</v>
      </c>
      <c r="C35" s="31" t="n">
        <v>10</v>
      </c>
      <c r="D35" s="31" t="n">
        <v>20</v>
      </c>
      <c r="E35" s="31" t="s">
        <v>167</v>
      </c>
      <c r="H35" s="0" t="n">
        <f aca="false">IF('Раздел 3'!Q25&gt;='Раздел 3'!Q29,0,1)</f>
        <v>0</v>
      </c>
    </row>
    <row r="36" customFormat="false" ht="12.75" hidden="false" customHeight="false" outlineLevel="0" collapsed="false">
      <c r="A36" s="0" t="n">
        <f aca="false">P_3</f>
        <v>609552</v>
      </c>
      <c r="B36" s="31" t="n">
        <v>3</v>
      </c>
      <c r="C36" s="31" t="n">
        <v>11</v>
      </c>
      <c r="D36" s="31" t="n">
        <v>21</v>
      </c>
      <c r="E36" s="31" t="s">
        <v>168</v>
      </c>
      <c r="H36" s="0" t="n">
        <f aca="false">IF('Раздел 3'!P30&gt;='Раздел 3'!P31,0,1)</f>
        <v>0</v>
      </c>
    </row>
    <row r="37" customFormat="false" ht="12.75" hidden="false" customHeight="false" outlineLevel="0" collapsed="false">
      <c r="A37" s="0" t="n">
        <f aca="false">P_3</f>
        <v>609552</v>
      </c>
      <c r="B37" s="31" t="n">
        <v>3</v>
      </c>
      <c r="C37" s="31" t="n">
        <v>11</v>
      </c>
      <c r="D37" s="31" t="n">
        <v>22</v>
      </c>
      <c r="E37" s="31" t="s">
        <v>169</v>
      </c>
      <c r="H37" s="0" t="n">
        <f aca="false">IF('Раздел 3'!Q30&gt;='Раздел 3'!Q31,0,1)</f>
        <v>0</v>
      </c>
    </row>
    <row r="38" customFormat="false" ht="12.75" hidden="false" customHeight="false" outlineLevel="0" collapsed="false">
      <c r="A38" s="82" t="n">
        <f aca="false">P_3</f>
        <v>609552</v>
      </c>
      <c r="B38" s="82" t="n">
        <v>4</v>
      </c>
      <c r="C38" s="82" t="n">
        <v>0</v>
      </c>
      <c r="D38" s="82" t="n">
        <v>0</v>
      </c>
      <c r="E38" s="82" t="str">
        <f aca="false">CONCATENATE("Количество ошибок в разделе 4: ",H38)</f>
        <v>Количество ошибок в разделе 4: 0</v>
      </c>
      <c r="F38" s="82"/>
      <c r="G38" s="82"/>
      <c r="H38" s="82" t="n">
        <f aca="false">SUM(H39)</f>
        <v>0</v>
      </c>
    </row>
    <row r="39" customFormat="false" ht="12.75" hidden="false" customHeight="false" outlineLevel="0" collapsed="false">
      <c r="A39" s="0" t="n">
        <f aca="false">P_3</f>
        <v>609552</v>
      </c>
      <c r="B39" s="31" t="n">
        <v>4</v>
      </c>
      <c r="C39" s="31" t="n">
        <v>1</v>
      </c>
      <c r="D39" s="31" t="n">
        <v>1</v>
      </c>
      <c r="E39" s="0" t="s">
        <v>170</v>
      </c>
      <c r="H39" s="0" t="n">
        <f aca="false">IF('Раздел 4'!P21&gt;=SUM('Раздел 4'!P22:P25),0,1)</f>
        <v>0</v>
      </c>
    </row>
    <row r="40" customFormat="false" ht="12.75" hidden="false" customHeight="false" outlineLevel="0" collapsed="false">
      <c r="A40" s="82" t="n">
        <f aca="false">P_3</f>
        <v>609552</v>
      </c>
      <c r="B40" s="82" t="n">
        <v>5</v>
      </c>
      <c r="C40" s="82" t="n">
        <v>0</v>
      </c>
      <c r="D40" s="82" t="n">
        <v>0</v>
      </c>
      <c r="E40" s="82" t="str">
        <f aca="false">CONCATENATE("Количество ошибок в разделе 5: ",H40)</f>
        <v>Количество ошибок в разделе 5: 0</v>
      </c>
      <c r="F40" s="82"/>
      <c r="G40" s="82"/>
      <c r="H40" s="82" t="n">
        <f aca="false">SUM(H41:H50)</f>
        <v>0</v>
      </c>
    </row>
    <row r="41" customFormat="false" ht="12.75" hidden="false" customHeight="false" outlineLevel="0" collapsed="false">
      <c r="A41" s="0" t="n">
        <f aca="false">P_3</f>
        <v>609552</v>
      </c>
      <c r="B41" s="31" t="n">
        <v>5</v>
      </c>
      <c r="C41" s="31" t="n">
        <v>1</v>
      </c>
      <c r="D41" s="31" t="n">
        <v>1</v>
      </c>
      <c r="E41" s="0" t="s">
        <v>171</v>
      </c>
      <c r="H41" s="0" t="n">
        <f aca="false">IF('Раздел 5'!P27=SUM('Раздел 5'!P28:P29,'Раздел 5'!P34,'Раздел 5'!P36),0,1)</f>
        <v>0</v>
      </c>
    </row>
    <row r="42" customFormat="false" ht="12.75" hidden="false" customHeight="false" outlineLevel="0" collapsed="false">
      <c r="A42" s="0" t="n">
        <f aca="false">P_3</f>
        <v>609552</v>
      </c>
      <c r="B42" s="31" t="n">
        <v>5</v>
      </c>
      <c r="C42" s="31" t="n">
        <v>2</v>
      </c>
      <c r="D42" s="31" t="n">
        <v>2</v>
      </c>
      <c r="E42" s="0" t="s">
        <v>172</v>
      </c>
      <c r="H42" s="0" t="n">
        <f aca="false">IF('Раздел 5'!P21&gt;='Раздел 5'!P22,0,1)</f>
        <v>0</v>
      </c>
    </row>
    <row r="43" customFormat="false" ht="12.75" hidden="false" customHeight="false" outlineLevel="0" collapsed="false">
      <c r="A43" s="0" t="n">
        <f aca="false">P_3</f>
        <v>609552</v>
      </c>
      <c r="B43" s="31" t="n">
        <v>5</v>
      </c>
      <c r="C43" s="31" t="n">
        <v>3</v>
      </c>
      <c r="D43" s="31" t="n">
        <v>3</v>
      </c>
      <c r="E43" s="0" t="s">
        <v>173</v>
      </c>
      <c r="H43" s="0" t="n">
        <f aca="false">IF('Раздел 5'!P21&gt;='Раздел 5'!P23,0,1)</f>
        <v>0</v>
      </c>
    </row>
    <row r="44" customFormat="false" ht="12.75" hidden="false" customHeight="false" outlineLevel="0" collapsed="false">
      <c r="A44" s="0" t="n">
        <f aca="false">P_3</f>
        <v>609552</v>
      </c>
      <c r="B44" s="31" t="n">
        <v>5</v>
      </c>
      <c r="C44" s="31" t="n">
        <v>4</v>
      </c>
      <c r="D44" s="31" t="n">
        <v>4</v>
      </c>
      <c r="E44" s="0" t="s">
        <v>174</v>
      </c>
      <c r="H44" s="0" t="n">
        <f aca="false">IF('Раздел 5'!P21&gt;='Раздел 5'!P24,0,1)</f>
        <v>0</v>
      </c>
    </row>
    <row r="45" customFormat="false" ht="12.75" hidden="false" customHeight="false" outlineLevel="0" collapsed="false">
      <c r="A45" s="0" t="n">
        <f aca="false">P_3</f>
        <v>609552</v>
      </c>
      <c r="B45" s="31" t="n">
        <v>5</v>
      </c>
      <c r="C45" s="31" t="n">
        <v>5</v>
      </c>
      <c r="D45" s="31" t="n">
        <v>5</v>
      </c>
      <c r="E45" s="0" t="s">
        <v>175</v>
      </c>
      <c r="H45" s="0" t="n">
        <f aca="false">IF('Раздел 5'!P25&gt;='Раздел 5'!P26,0,1)</f>
        <v>0</v>
      </c>
    </row>
    <row r="46" customFormat="false" ht="12.75" hidden="false" customHeight="false" outlineLevel="0" collapsed="false">
      <c r="A46" s="0" t="n">
        <f aca="false">P_3</f>
        <v>609552</v>
      </c>
      <c r="B46" s="31" t="n">
        <v>5</v>
      </c>
      <c r="C46" s="31" t="n">
        <v>6</v>
      </c>
      <c r="D46" s="31" t="n">
        <v>6</v>
      </c>
      <c r="E46" s="0" t="s">
        <v>176</v>
      </c>
      <c r="H46" s="0" t="n">
        <f aca="false">IF('Раздел 5'!P29&gt;='Раздел 5'!P30,0,1)</f>
        <v>0</v>
      </c>
    </row>
    <row r="47" customFormat="false" ht="12.75" hidden="false" customHeight="false" outlineLevel="0" collapsed="false">
      <c r="A47" s="0" t="n">
        <f aca="false">P_3</f>
        <v>609552</v>
      </c>
      <c r="B47" s="31" t="n">
        <v>5</v>
      </c>
      <c r="C47" s="31" t="n">
        <v>7</v>
      </c>
      <c r="D47" s="31" t="n">
        <v>7</v>
      </c>
      <c r="E47" s="0" t="s">
        <v>177</v>
      </c>
      <c r="H47" s="0" t="n">
        <f aca="false">IF('Раздел 5'!P29&gt;='Раздел 5'!P31,0,1)</f>
        <v>0</v>
      </c>
    </row>
    <row r="48" customFormat="false" ht="12.75" hidden="false" customHeight="false" outlineLevel="0" collapsed="false">
      <c r="A48" s="0" t="n">
        <f aca="false">P_3</f>
        <v>609552</v>
      </c>
      <c r="B48" s="31" t="n">
        <v>5</v>
      </c>
      <c r="C48" s="31" t="n">
        <v>8</v>
      </c>
      <c r="D48" s="31" t="n">
        <v>8</v>
      </c>
      <c r="E48" s="0" t="s">
        <v>178</v>
      </c>
      <c r="H48" s="0" t="n">
        <f aca="false">IF('Раздел 5'!P29&gt;='Раздел 5'!P32,0,1)</f>
        <v>0</v>
      </c>
    </row>
    <row r="49" customFormat="false" ht="12.75" hidden="false" customHeight="false" outlineLevel="0" collapsed="false">
      <c r="A49" s="0" t="n">
        <f aca="false">P_3</f>
        <v>609552</v>
      </c>
      <c r="B49" s="31" t="n">
        <v>5</v>
      </c>
      <c r="C49" s="31" t="n">
        <v>9</v>
      </c>
      <c r="D49" s="31" t="n">
        <v>9</v>
      </c>
      <c r="E49" s="0" t="s">
        <v>179</v>
      </c>
      <c r="H49" s="0" t="n">
        <f aca="false">IF('Раздел 5'!P29&gt;='Раздел 5'!P33,0,1)</f>
        <v>0</v>
      </c>
    </row>
    <row r="50" customFormat="false" ht="12.75" hidden="false" customHeight="false" outlineLevel="0" collapsed="false">
      <c r="A50" s="0" t="n">
        <f aca="false">P_3</f>
        <v>609552</v>
      </c>
      <c r="B50" s="31" t="n">
        <v>5</v>
      </c>
      <c r="C50" s="31" t="n">
        <v>10</v>
      </c>
      <c r="D50" s="31" t="n">
        <v>10</v>
      </c>
      <c r="E50" s="0" t="s">
        <v>180</v>
      </c>
      <c r="H50" s="0" t="n">
        <f aca="false">IF('Раздел 5'!P34&gt;='Раздел 5'!P35,0,1)</f>
        <v>0</v>
      </c>
    </row>
    <row r="51" customFormat="false" ht="12.75" hidden="false" customHeight="false" outlineLevel="0" collapsed="false">
      <c r="A51" s="82" t="n">
        <f aca="false">P_3</f>
        <v>609552</v>
      </c>
      <c r="B51" s="82" t="n">
        <v>6</v>
      </c>
      <c r="C51" s="82" t="n">
        <v>0</v>
      </c>
      <c r="D51" s="82" t="n">
        <v>0</v>
      </c>
      <c r="E51" s="82" t="str">
        <f aca="false">CONCATENATE("Межраздельный контроль - количество ошибок: ",H51)</f>
        <v>Межраздельный контроль - количество ошибок: 0</v>
      </c>
      <c r="F51" s="82"/>
      <c r="G51" s="82"/>
      <c r="H51" s="83" t="n">
        <f aca="false">SUM(H52)</f>
        <v>0</v>
      </c>
    </row>
    <row r="52" customFormat="false" ht="12.75" hidden="false" customHeight="false" outlineLevel="0" collapsed="false">
      <c r="A52" s="0" t="n">
        <f aca="false">P_3</f>
        <v>609552</v>
      </c>
      <c r="B52" s="0" t="n">
        <v>6</v>
      </c>
      <c r="C52" s="0" t="n">
        <v>1</v>
      </c>
      <c r="D52" s="0" t="n">
        <v>1</v>
      </c>
      <c r="E52" s="0" t="s">
        <v>181</v>
      </c>
      <c r="H52" s="0" t="n">
        <f aca="false">IF('Раздел 3'!Q21+'Раздел 3'!Q47='Раздел 2'!P23-'Раздел 2'!P29,0,1)</f>
        <v>0</v>
      </c>
    </row>
    <row r="56" customFormat="false" ht="12.75" hidden="false" customHeight="false" outlineLevel="0" collapsed="false">
      <c r="A56" s="85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57:42Z</dcterms:created>
  <dc:creator>User</dc:creator>
  <dc:description/>
  <dc:language>en-US</dc:language>
  <cp:lastModifiedBy>Наркис</cp:lastModifiedBy>
  <cp:lastPrinted>2012-01-30T09:38:43Z</cp:lastPrinted>
  <dcterms:modified xsi:type="dcterms:W3CDTF">2013-02-11T04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8.001.03.34.22.264</vt:lpwstr>
  </property>
</Properties>
</file>